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6/03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047</v>
      </c>
      <c r="E7" s="17" t="n">
        <v>2.04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73559118</v>
      </c>
      <c r="E21" s="29" t="n">
        <v>10.7355911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986054092688</v>
      </c>
      <c r="E22" s="30" t="n">
        <v>1.99986054092688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95877759085082</v>
      </c>
      <c r="E23" s="30" t="n">
        <v>0.59587775908508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72533017868859</v>
      </c>
      <c r="E27" s="27" t="n">
        <v>1.72533017868859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2862523</v>
      </c>
      <c r="E33" s="27" t="n">
        <v>3.62862523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13723351800554</v>
      </c>
      <c r="E39" s="17" t="n">
        <v>2.137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3-07T00:04:43Z</dcterms:modified>
  <cp:revision>0</cp:revision>
  <dc:subject/>
  <dc:title/>
</cp:coreProperties>
</file>